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Arkusz1" sheetId="1" state="visible" r:id="rId2"/>
  </sheets>
  <definedNames>
    <definedName function="false" hidden="false" localSheetId="0" name="_xlnm.Print_Area" vbProcedure="false">Arkusz1!$C$1:$H$109</definedName>
    <definedName function="false" hidden="false" localSheetId="0" name="_xlnm.Print_Titles" vbProcedure="false">Arkusz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8">
  <si>
    <t xml:space="preserve">Załącznik Nr 1 do Zarządzenia NR OR.I-0151-660/08 Prezydenta Miasta Opola z dnia 11 lutego 2008 r.</t>
  </si>
  <si>
    <t xml:space="preserve">SZCZEGÓŁOWY PROJEKT PLANU PRZYCHODÓW I WYDATKÓW GMINNEGO FUNDUSZU OCHRONY ŚRODOWISKA I GOSPODARKI WODNEJ NA 2008 ROK</t>
  </si>
  <si>
    <t xml:space="preserve"> Opole, 2008r. </t>
  </si>
  <si>
    <t xml:space="preserve">Plan ogółem</t>
  </si>
  <si>
    <t xml:space="preserve">Plan [zł]</t>
  </si>
  <si>
    <t xml:space="preserve">§</t>
  </si>
  <si>
    <t xml:space="preserve">KLASYFIKACJA</t>
  </si>
  <si>
    <t xml:space="preserve">[zł]</t>
  </si>
  <si>
    <t xml:space="preserve">ZADANIE</t>
  </si>
  <si>
    <t xml:space="preserve">Dział 900 Gospodarka komunalna i ochrona środowiska</t>
  </si>
  <si>
    <t xml:space="preserve">Rozdział 90011 - Fundusz Ochrony Środowiska i Gospodarki Wodnej</t>
  </si>
  <si>
    <t xml:space="preserve">I.  Stan funduszu obrotowego na początku roku (dzień 01.01.2008 r.)</t>
  </si>
  <si>
    <t xml:space="preserve">II. PRZYCHODY:</t>
  </si>
  <si>
    <t xml:space="preserve">O580</t>
  </si>
  <si>
    <t xml:space="preserve">Grzywny i inne kary pieniężne od osób prawnych i innych jedn. organizacyjnych</t>
  </si>
  <si>
    <t xml:space="preserve">Wpływy z tytułu administracyjnych kar pieniężnych</t>
  </si>
  <si>
    <t xml:space="preserve">O690</t>
  </si>
  <si>
    <t xml:space="preserve">Wpływy z różnych opłat</t>
  </si>
  <si>
    <t xml:space="preserve">Wpływy z różnych opłat w tym:</t>
  </si>
  <si>
    <t xml:space="preserve">wpływy z tytułu opłat za usuwanie drzew i krzewów (100%)</t>
  </si>
  <si>
    <t xml:space="preserve">opłaty za składowanie odpadów (50%)</t>
  </si>
  <si>
    <t xml:space="preserve">opłaty za pozostałe rodzaje korzystania ze środowiska (20%)</t>
  </si>
  <si>
    <t xml:space="preserve">wpływy z opłat wnoszonych przez właścicieli nieruchomości za wykonywanie przez gminę przejętych od nich obowiązków</t>
  </si>
  <si>
    <t xml:space="preserve">RAZEM :</t>
  </si>
  <si>
    <t xml:space="preserve">III. WYDATKI:</t>
  </si>
  <si>
    <t xml:space="preserve">Edukacja ekologiczna oraz propagowanie działań proekologicznych </t>
  </si>
  <si>
    <t xml:space="preserve">i zasady zrównoważonego rozwoju</t>
  </si>
  <si>
    <t xml:space="preserve">Dotacje z fund.celow.na realiz.zadań bieżąc.jedn.niezalicz.do sekt.finansów publicz.</t>
  </si>
  <si>
    <t xml:space="preserve">Dotacja dla Zakładu Komunalnego sp. z o.o. na edukację ekologiczną w zakresie gospodarki odpadami</t>
  </si>
  <si>
    <t xml:space="preserve">Dotacje udzielane w drodze konkursów dla organizacji pozarządowych i innych podmiotów w zakresie ekologii, ochrony</t>
  </si>
  <si>
    <t xml:space="preserve">zwierząt i ochrony dziedzictwa przyrodniczego</t>
  </si>
  <si>
    <t xml:space="preserve">Zakup materiałów i wyposażenia</t>
  </si>
  <si>
    <t xml:space="preserve">Zakup nagród i materiałów na konkursy ( "Dzień bez samochodu","Zielone Opole","Sprzątanie świata" itp.),edukacja w placówkach oświatowych i w Ogrodzie Zoologicznym. </t>
  </si>
  <si>
    <t xml:space="preserve">Zakup pomocy naukowych, dydaktycznych i książek</t>
  </si>
  <si>
    <t xml:space="preserve">Edukacja w placówkach oświatowych i w Ogrodzie Zoologicznym, zakup publikacji na temat ochrony środowiska, przyrody</t>
  </si>
  <si>
    <t xml:space="preserve">Zakup usług pozostałych</t>
  </si>
  <si>
    <t xml:space="preserve">Realizacja programu edukacji ekologicznej przez placówki oświatowe, Ogród Zoologiczny, WOŚiR</t>
  </si>
  <si>
    <t xml:space="preserve">Ulotki, broszury, wydawnictwa, plakaty, artykuły, filmy na temat ochrony środowiska i przyrody</t>
  </si>
  <si>
    <t xml:space="preserve">Szkolenia pracowników niebędących członkami korpusu służby cywilnej</t>
  </si>
  <si>
    <t xml:space="preserve">Konferencje, kursy i szkolenia o tematyce ochrony środowiska, zieleni, ochrony przyrody</t>
  </si>
  <si>
    <t xml:space="preserve">Wspomaganie realizacji zadań państwowego monitoringu środowiska </t>
  </si>
  <si>
    <t xml:space="preserve">Dotacje z funduszy celow. na realiz.zadań bieżących jedn.sekt.finansów publicznych</t>
  </si>
  <si>
    <t xml:space="preserve">Dotacja dla Wojewódzkiego Inspektoratu Ochrony Środowiska w Opolu na badanie stanu zanieczyszczenia powietrza </t>
  </si>
  <si>
    <t xml:space="preserve">i pomiary hałasu na terenie miasta Opola</t>
  </si>
  <si>
    <t xml:space="preserve">Wspomaganie innych systemów kontrolnych i pomiarowych oraz badań</t>
  </si>
  <si>
    <t xml:space="preserve">stanu środowiska, a także systemów pomiarowych zużycia wody i ciepła</t>
  </si>
  <si>
    <t xml:space="preserve">Monitoring zrekultywowanego składowiska odpadów przy Al. Przyjaźni</t>
  </si>
  <si>
    <t xml:space="preserve">Wspomaganie systemów gromadzenia i przetwarzania danych</t>
  </si>
  <si>
    <t xml:space="preserve">związanych z dostępem do informacji o środowisku</t>
  </si>
  <si>
    <t xml:space="preserve">Zakup akcesoriów komputerowych, w tym programów i licencji</t>
  </si>
  <si>
    <t xml:space="preserve">Zakup oprogramowania dla potrzeb sporządzania map akustycznych</t>
  </si>
  <si>
    <t xml:space="preserve">Realizowanie zadań modernizacyjnych i inwestycyjnych, służących ochronie</t>
  </si>
  <si>
    <t xml:space="preserve">środowiska i gospodarce wodnej, w tym instalacji lub urządzeń ochrony</t>
  </si>
  <si>
    <t xml:space="preserve">przeciwpowodziowej i obiektów małej retencji wodnej</t>
  </si>
  <si>
    <t xml:space="preserve">Wydatki inwestycyjne funduszy celowych</t>
  </si>
  <si>
    <t xml:space="preserve">Budowa sieci kanalizacji sanitarnej na terenie miasta Opola</t>
  </si>
  <si>
    <t xml:space="preserve">Budowa kanalizacji deszczowej i urządzeń podczyszczających wraz z przebudową rowu R-12 w dzielnicy Nowa Wieś Królewska ul. Żwirowa, Al.. Przyjażni, ul. Marka z Jemielnicy</t>
  </si>
  <si>
    <t xml:space="preserve">Wykonanie zadaszenia kontenerów chłodniczych na padłe zwierzęta - Ogród Zoologiczny w Opolu</t>
  </si>
  <si>
    <t xml:space="preserve">Budowa ekranów akustycznych przy Obwodnicy Północnej - od ul. Gminnej - Miejski Zarząd Dróg</t>
  </si>
  <si>
    <t xml:space="preserve">Rekultywacja części składowiska przy Al. Przyjaźni</t>
  </si>
  <si>
    <t xml:space="preserve">Wydatki na zakupy inwestycyjne funduszy celowych</t>
  </si>
  <si>
    <t xml:space="preserve">Zakup kontenerów chłodniczych na padłe zwierzęta - Ogród Zoologiczny w Opolu</t>
  </si>
  <si>
    <t xml:space="preserve">Dotacje z funduszy celowych …. jedn. niezaliczonych do sektora finansów publ.</t>
  </si>
  <si>
    <t xml:space="preserve">Dotacja dla Zakładu Komunalnego Sp. z o.o. na wykonanie magazynu odpadów niebezpiecznych </t>
  </si>
  <si>
    <t xml:space="preserve">na Miejskim Składowisku Odpadów - część budowlana, zakup sprzętu i urządzeń na wyposażenie magazynu</t>
  </si>
  <si>
    <t xml:space="preserve">Dotacja dla Zakładu Komunalnego Sp. z o.o. na budowę kompostowni pryzmowej - prace budowlane i zakup sprzętu</t>
  </si>
  <si>
    <t xml:space="preserve">Przedsięwzięcia związane z ochroną przyrody, w tym urządzanie </t>
  </si>
  <si>
    <t xml:space="preserve">i utrzymanie terenów zieleni, zadrzewień, zakrzewień oraz parków</t>
  </si>
  <si>
    <t xml:space="preserve">Zakup materiału roślinnego i wyposażenia terenów zieleni</t>
  </si>
  <si>
    <t xml:space="preserve">Usługi na terenach zieleni poza bieżącym utrzymaniem</t>
  </si>
  <si>
    <t xml:space="preserve">Realizacja programu ochrony kasztanowców na terenie miasta Opola</t>
  </si>
  <si>
    <t xml:space="preserve">Nasadzenia drzew i krzewów w pasach drogowych z dokumentacją - Miejski Zarząd Dróg</t>
  </si>
  <si>
    <t xml:space="preserve">Pielęgnacja zieleni wysokiej na terenie Ogrodu Zoologicznego</t>
  </si>
  <si>
    <t xml:space="preserve">Urządzanie i zagospodarowanie terenów zieleni przy placówkach oświatowych.</t>
  </si>
  <si>
    <t xml:space="preserve">Przedsięwzięcia związane z gospodarką odpadami i ochroną</t>
  </si>
  <si>
    <t xml:space="preserve">powierzchni ziemi</t>
  </si>
  <si>
    <t xml:space="preserve">Organizowanie odbierania odpadów komunalnych oraz opróżniania zbiorników bezodpływowych w przypadku właścicieli nieruchomości, którzy nie zawarli umów korzystania z usług wykonywanych przez przedsiębiorcę</t>
  </si>
  <si>
    <t xml:space="preserve">Przedsięwzięcia związane z ochroną powietrza</t>
  </si>
  <si>
    <t xml:space="preserve">Różne wydatki na rzecz osób fizycznych</t>
  </si>
  <si>
    <t xml:space="preserve">Modernizacja kotłowni węglowej na gazową - Zgromadzenie Sióstr Szkolnych de Notre Dame Prowincja Polska</t>
  </si>
  <si>
    <t xml:space="preserve">Likwidacja "niskiej emisji" - dofinansowanie do modernizacji centralnego ogrzewania dla osób fizycznych</t>
  </si>
  <si>
    <t xml:space="preserve">Inne zadania ustalone przez radę gminy, służące ochronie środowiska</t>
  </si>
  <si>
    <t xml:space="preserve">i gospodarce wodnej, wynikające z zasady zrównoważonego rozwoju</t>
  </si>
  <si>
    <t xml:space="preserve">w tym programy ochrony środowiska</t>
  </si>
  <si>
    <t xml:space="preserve">Prognoza wpływu na środowisko skutków mpzp w rejonie Maliny, opracowanie ekofizjograficzne dla planowanego cmentarza</t>
  </si>
  <si>
    <t xml:space="preserve">Aktualizacja programu ochrony środowiska wraz z planem gospodarki odpadami dla miasta Opola</t>
  </si>
  <si>
    <t xml:space="preserve">IV. Stan funduszu obrotowego na koniec roku (dzień 31.12.2008 r.)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6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8"/>
      <name val="Arial CE"/>
      <family val="2"/>
      <charset val="238"/>
    </font>
    <font>
      <sz val="1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24"/>
      <name val="Times New Roman"/>
      <family val="1"/>
      <charset val="238"/>
    </font>
    <font>
      <sz val="13"/>
      <name val="Arial CE"/>
      <family val="2"/>
      <charset val="238"/>
    </font>
    <font>
      <sz val="18"/>
      <name val="Times New Roman"/>
      <family val="1"/>
      <charset val="238"/>
    </font>
    <font>
      <sz val="15"/>
      <name val="Arial CE"/>
      <family val="2"/>
      <charset val="238"/>
    </font>
    <font>
      <sz val="14"/>
      <name val="Arial CE"/>
      <family val="2"/>
      <charset val="238"/>
    </font>
    <font>
      <sz val="12"/>
      <name val="Times New Roman"/>
      <family val="1"/>
      <charset val="238"/>
    </font>
    <font>
      <b val="true"/>
      <sz val="15"/>
      <name val="Arial CE"/>
      <family val="2"/>
      <charset val="238"/>
    </font>
    <font>
      <b val="true"/>
      <sz val="22"/>
      <name val="Times New Roman"/>
      <family val="1"/>
      <charset val="238"/>
    </font>
    <font>
      <sz val="14"/>
      <name val="Times New Roman"/>
      <family val="1"/>
      <charset val="238"/>
    </font>
    <font>
      <sz val="21"/>
      <name val="Times New Roman"/>
      <family val="1"/>
      <charset val="238"/>
    </font>
    <font>
      <b val="true"/>
      <i val="true"/>
      <sz val="19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u val="single"/>
      <sz val="22"/>
      <name val="Times New Roman"/>
      <family val="1"/>
      <charset val="238"/>
    </font>
    <font>
      <sz val="19"/>
      <name val="Times New Roman"/>
      <family val="1"/>
      <charset val="238"/>
    </font>
    <font>
      <sz val="22"/>
      <name val="Times New Roman"/>
      <family val="1"/>
      <charset val="238"/>
    </font>
    <font>
      <u val="single"/>
      <sz val="21"/>
      <name val="Times New Roman"/>
      <family val="1"/>
      <charset val="238"/>
    </font>
    <font>
      <sz val="20"/>
      <name val="Times New Roman"/>
      <family val="1"/>
      <charset val="238"/>
    </font>
    <font>
      <sz val="20"/>
      <name val="Arial CE"/>
      <family val="2"/>
      <charset val="238"/>
    </font>
    <font>
      <b val="true"/>
      <i val="true"/>
      <u val="single"/>
      <sz val="18"/>
      <color rgb="FF0000FF"/>
      <name val="Arial CE"/>
      <family val="2"/>
      <charset val="238"/>
    </font>
    <font>
      <sz val="22"/>
      <name val="Arial CE"/>
      <family val="2"/>
      <charset val="238"/>
    </font>
    <font>
      <b val="true"/>
      <u val="single"/>
      <sz val="22"/>
      <name val="Times New Roman"/>
      <family val="1"/>
    </font>
    <font>
      <b val="true"/>
      <u val="single"/>
      <sz val="22"/>
      <name val="Arial CE"/>
      <family val="2"/>
      <charset val="238"/>
    </font>
    <font>
      <sz val="10"/>
      <name val="Times New Roman"/>
      <family val="1"/>
      <charset val="238"/>
    </font>
    <font>
      <i val="true"/>
      <sz val="22"/>
      <name val="Times New Roman"/>
      <family val="1"/>
      <charset val="238"/>
    </font>
    <font>
      <u val="single"/>
      <sz val="22"/>
      <name val="Times New Roman"/>
      <family val="1"/>
      <charset val="238"/>
    </font>
    <font>
      <u val="single"/>
      <sz val="14"/>
      <name val="Times New Roman"/>
      <family val="1"/>
      <charset val="238"/>
    </font>
    <font>
      <b val="true"/>
      <i val="true"/>
      <sz val="22"/>
      <name val="Times New Roman"/>
      <family val="1"/>
      <charset val="238"/>
    </font>
    <font>
      <i val="true"/>
      <sz val="14"/>
      <name val="Times New Roman"/>
      <family val="1"/>
      <charset val="238"/>
    </font>
    <font>
      <i val="true"/>
      <u val="single"/>
      <sz val="14"/>
      <name val="Times New Roman"/>
      <family val="1"/>
      <charset val="238"/>
    </font>
    <font>
      <b val="true"/>
      <i val="true"/>
      <u val="single"/>
      <sz val="17"/>
      <color rgb="FF0000FF"/>
      <name val="Arial CE"/>
      <family val="2"/>
      <charset val="238"/>
    </font>
    <font>
      <i val="true"/>
      <sz val="10"/>
      <name val="Times New Roman"/>
      <family val="1"/>
      <charset val="238"/>
    </font>
    <font>
      <sz val="17"/>
      <name val="Arial CE"/>
      <family val="2"/>
      <charset val="238"/>
    </font>
    <font>
      <u val="single"/>
      <sz val="10"/>
      <name val="Times New Roman"/>
      <family val="1"/>
      <charset val="238"/>
    </font>
    <font>
      <b val="true"/>
      <i val="true"/>
      <u val="single"/>
      <sz val="16"/>
      <color rgb="FF0000FF"/>
      <name val="Arial CE"/>
      <family val="2"/>
      <charset val="238"/>
    </font>
    <font>
      <sz val="17"/>
      <name val="Arial CE"/>
      <family val="0"/>
      <charset val="238"/>
    </font>
    <font>
      <sz val="2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21"/>
      <color rgb="FF000000"/>
      <name val="Times New Roman"/>
      <family val="1"/>
      <charset val="238"/>
    </font>
    <font>
      <sz val="22"/>
      <name val="Times New Roman"/>
      <family val="1"/>
    </font>
    <font>
      <sz val="22"/>
      <name val="Arial CE"/>
      <family val="0"/>
      <charset val="238"/>
    </font>
    <font>
      <i val="true"/>
      <sz val="18"/>
      <name val="Times New Roman"/>
      <family val="1"/>
      <charset val="238"/>
    </font>
    <font>
      <i val="true"/>
      <sz val="14"/>
      <color rgb="FFFF0000"/>
      <name val="Times New Roman"/>
      <family val="1"/>
      <charset val="238"/>
    </font>
    <font>
      <i val="true"/>
      <sz val="17"/>
      <name val="Times New Roman"/>
      <family val="1"/>
      <charset val="238"/>
    </font>
    <font>
      <sz val="17"/>
      <name val="Times New Roman"/>
      <family val="1"/>
      <charset val="238"/>
    </font>
    <font>
      <b val="true"/>
      <sz val="20"/>
      <name val="Times New Roman"/>
      <family val="1"/>
    </font>
    <font>
      <b val="true"/>
      <sz val="14"/>
      <name val="Times New Roman"/>
      <family val="1"/>
      <charset val="238"/>
    </font>
    <font>
      <b val="true"/>
      <sz val="21"/>
      <name val="Times New Roman"/>
      <family val="1"/>
      <charset val="238"/>
    </font>
    <font>
      <sz val="21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4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5" zoomScalePageLayoutView="50" workbookViewId="0">
      <selection pane="topLeft" activeCell="C9" activeCellId="0" sqref="C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5.99"/>
    <col collapsed="false" customWidth="true" hidden="false" outlineLevel="0" max="3" min="3" style="1" width="13.56"/>
    <col collapsed="false" customWidth="true" hidden="false" outlineLevel="0" max="4" min="4" style="0" width="116.99"/>
    <col collapsed="false" customWidth="true" hidden="false" outlineLevel="0" max="5" min="5" style="0" width="26.28"/>
    <col collapsed="false" customWidth="true" hidden="false" outlineLevel="0" max="6" min="6" style="0" width="35.28"/>
    <col collapsed="false" customWidth="true" hidden="true" outlineLevel="0" max="7" min="7" style="0" width="21.42"/>
    <col collapsed="false" customWidth="true" hidden="false" outlineLevel="0" max="8" min="8" style="0" width="207.13"/>
    <col collapsed="false" customWidth="true" hidden="false" outlineLevel="0" max="9" min="9" style="0" width="149.28"/>
    <col collapsed="false" customWidth="true" hidden="false" outlineLevel="0" max="10" min="10" style="0" width="38.7"/>
  </cols>
  <sheetData>
    <row r="2" customFormat="false" ht="23.25" hidden="false" customHeight="false" outlineLevel="0" collapsed="false">
      <c r="C2" s="2"/>
      <c r="D2" s="3" t="s">
        <v>0</v>
      </c>
      <c r="E2" s="3"/>
      <c r="F2" s="3"/>
    </row>
    <row r="3" customFormat="false" ht="23.25" hidden="false" customHeight="false" outlineLevel="0" collapsed="false">
      <c r="C3" s="2"/>
      <c r="D3" s="3"/>
      <c r="E3" s="3"/>
      <c r="F3" s="3"/>
    </row>
    <row r="4" customFormat="false" ht="30" hidden="false" customHeight="true" outlineLevel="0" collapsed="false">
      <c r="C4" s="4"/>
      <c r="D4" s="5" t="s">
        <v>1</v>
      </c>
    </row>
    <row r="5" s="8" customFormat="true" ht="33.75" hidden="false" customHeight="true" outlineLevel="0" collapsed="false">
      <c r="A5" s="6"/>
      <c r="B5" s="6"/>
      <c r="C5" s="7" t="s">
        <v>2</v>
      </c>
      <c r="D5" s="2"/>
      <c r="H5" s="9"/>
    </row>
    <row r="6" s="8" customFormat="true" ht="23.25" hidden="false" customHeight="true" outlineLevel="0" collapsed="false">
      <c r="A6" s="10"/>
      <c r="B6" s="11"/>
      <c r="C6" s="12"/>
      <c r="D6" s="13"/>
      <c r="E6" s="13" t="s">
        <v>3</v>
      </c>
      <c r="F6" s="13" t="s">
        <v>4</v>
      </c>
      <c r="G6" s="14"/>
      <c r="H6" s="15"/>
    </row>
    <row r="7" s="21" customFormat="true" ht="28.5" hidden="false" customHeight="true" outlineLevel="0" collapsed="false">
      <c r="A7" s="16"/>
      <c r="B7" s="17"/>
      <c r="C7" s="18" t="s">
        <v>5</v>
      </c>
      <c r="D7" s="18" t="s">
        <v>6</v>
      </c>
      <c r="E7" s="18" t="s">
        <v>7</v>
      </c>
      <c r="F7" s="18"/>
      <c r="G7" s="19"/>
      <c r="H7" s="20" t="s">
        <v>8</v>
      </c>
    </row>
    <row r="8" s="25" customFormat="true" ht="13.5" hidden="false" customHeight="true" outlineLevel="0" collapsed="false">
      <c r="A8" s="22"/>
      <c r="B8" s="22"/>
      <c r="C8" s="23" t="n">
        <v>1</v>
      </c>
      <c r="D8" s="23" t="n">
        <v>2</v>
      </c>
      <c r="E8" s="23" t="n">
        <v>3</v>
      </c>
      <c r="F8" s="23" t="n">
        <v>4</v>
      </c>
      <c r="G8" s="23"/>
      <c r="H8" s="24" t="n">
        <v>5</v>
      </c>
    </row>
    <row r="9" customFormat="false" ht="30" hidden="false" customHeight="true" outlineLevel="0" collapsed="false">
      <c r="A9" s="26"/>
      <c r="B9" s="27"/>
      <c r="C9" s="28"/>
      <c r="D9" s="29" t="s">
        <v>9</v>
      </c>
      <c r="E9" s="30"/>
      <c r="F9" s="31"/>
      <c r="G9" s="31"/>
      <c r="H9" s="32"/>
    </row>
    <row r="10" customFormat="false" ht="30" hidden="false" customHeight="true" outlineLevel="0" collapsed="false">
      <c r="A10" s="33"/>
      <c r="B10" s="27"/>
      <c r="C10" s="28"/>
      <c r="D10" s="34" t="s">
        <v>10</v>
      </c>
      <c r="E10" s="30"/>
      <c r="F10" s="30"/>
      <c r="G10" s="30"/>
      <c r="H10" s="32"/>
    </row>
    <row r="11" customFormat="false" ht="30" hidden="false" customHeight="true" outlineLevel="0" collapsed="false">
      <c r="A11" s="33"/>
      <c r="B11" s="27"/>
      <c r="C11" s="35"/>
      <c r="D11" s="36"/>
      <c r="E11" s="37"/>
      <c r="F11" s="30"/>
      <c r="G11" s="30"/>
      <c r="H11" s="32"/>
    </row>
    <row r="12" customFormat="false" ht="30" hidden="false" customHeight="true" outlineLevel="0" collapsed="false">
      <c r="A12" s="33"/>
      <c r="B12" s="27"/>
      <c r="C12" s="38"/>
      <c r="D12" s="39" t="s">
        <v>11</v>
      </c>
      <c r="E12" s="40" t="n">
        <v>3000000</v>
      </c>
      <c r="F12" s="41" t="n">
        <v>3000000</v>
      </c>
      <c r="G12" s="42"/>
      <c r="H12" s="32"/>
    </row>
    <row r="13" customFormat="false" ht="30" hidden="false" customHeight="true" outlineLevel="0" collapsed="false">
      <c r="A13" s="33"/>
      <c r="B13" s="27"/>
      <c r="C13" s="38"/>
      <c r="D13" s="43" t="s">
        <v>12</v>
      </c>
      <c r="E13" s="40" t="n">
        <f aca="false">SUM(E14:E15)</f>
        <v>3000000</v>
      </c>
      <c r="F13" s="41" t="n">
        <f aca="false">SUM(F14:F15)</f>
        <v>3000000</v>
      </c>
      <c r="G13" s="42"/>
      <c r="H13" s="32"/>
    </row>
    <row r="14" customFormat="false" ht="30" hidden="false" customHeight="true" outlineLevel="0" collapsed="false">
      <c r="A14" s="33"/>
      <c r="B14" s="27"/>
      <c r="C14" s="38" t="s">
        <v>13</v>
      </c>
      <c r="D14" s="44" t="s">
        <v>14</v>
      </c>
      <c r="E14" s="45" t="n">
        <v>10000</v>
      </c>
      <c r="F14" s="45" t="n">
        <v>10000</v>
      </c>
      <c r="G14" s="46"/>
      <c r="H14" s="47" t="s">
        <v>15</v>
      </c>
    </row>
    <row r="15" customFormat="false" ht="30" hidden="false" customHeight="true" outlineLevel="0" collapsed="false">
      <c r="A15" s="33"/>
      <c r="B15" s="48"/>
      <c r="C15" s="38" t="s">
        <v>16</v>
      </c>
      <c r="D15" s="49" t="s">
        <v>17</v>
      </c>
      <c r="E15" s="45" t="n">
        <v>2990000</v>
      </c>
      <c r="F15" s="50" t="n">
        <v>2990000</v>
      </c>
      <c r="G15" s="51"/>
      <c r="H15" s="52" t="s">
        <v>18</v>
      </c>
    </row>
    <row r="16" customFormat="false" ht="30" hidden="false" customHeight="true" outlineLevel="0" collapsed="false">
      <c r="A16" s="33"/>
      <c r="B16" s="48"/>
      <c r="C16" s="53"/>
      <c r="D16" s="54"/>
      <c r="E16" s="55"/>
      <c r="F16" s="56"/>
      <c r="G16" s="51"/>
      <c r="H16" s="57" t="s">
        <v>19</v>
      </c>
    </row>
    <row r="17" customFormat="false" ht="30" hidden="false" customHeight="true" outlineLevel="0" collapsed="false">
      <c r="A17" s="33"/>
      <c r="B17" s="48"/>
      <c r="C17" s="53"/>
      <c r="D17" s="54"/>
      <c r="E17" s="55"/>
      <c r="F17" s="56"/>
      <c r="G17" s="51"/>
      <c r="H17" s="57" t="s">
        <v>20</v>
      </c>
    </row>
    <row r="18" customFormat="false" ht="30" hidden="false" customHeight="true" outlineLevel="0" collapsed="false">
      <c r="A18" s="33"/>
      <c r="B18" s="48"/>
      <c r="C18" s="53"/>
      <c r="D18" s="58"/>
      <c r="E18" s="55"/>
      <c r="F18" s="56"/>
      <c r="G18" s="51"/>
      <c r="H18" s="57" t="s">
        <v>21</v>
      </c>
    </row>
    <row r="19" customFormat="false" ht="30" hidden="false" customHeight="true" outlineLevel="0" collapsed="false">
      <c r="A19" s="33"/>
      <c r="B19" s="48"/>
      <c r="C19" s="59"/>
      <c r="D19" s="60"/>
      <c r="E19" s="61"/>
      <c r="F19" s="62"/>
      <c r="G19" s="51"/>
      <c r="H19" s="63" t="s">
        <v>22</v>
      </c>
    </row>
    <row r="20" customFormat="false" ht="30" hidden="false" customHeight="true" outlineLevel="0" collapsed="false">
      <c r="A20" s="33"/>
      <c r="B20" s="27"/>
      <c r="C20" s="64"/>
      <c r="D20" s="65" t="s">
        <v>23</v>
      </c>
      <c r="E20" s="66" t="n">
        <f aca="false">SUM(E12:E13)</f>
        <v>6000000</v>
      </c>
      <c r="F20" s="66" t="n">
        <f aca="false">SUM(F12:F13)</f>
        <v>6000000</v>
      </c>
      <c r="G20" s="67"/>
      <c r="H20" s="68"/>
    </row>
    <row r="21" customFormat="false" ht="30" hidden="false" customHeight="true" outlineLevel="0" collapsed="false">
      <c r="A21" s="69"/>
      <c r="B21" s="69"/>
      <c r="C21" s="70"/>
      <c r="D21" s="71" t="s">
        <v>24</v>
      </c>
      <c r="E21" s="72"/>
      <c r="F21" s="73"/>
      <c r="G21" s="74"/>
      <c r="H21" s="75"/>
    </row>
    <row r="22" customFormat="false" ht="30" hidden="false" customHeight="true" outlineLevel="0" collapsed="false">
      <c r="A22" s="76"/>
      <c r="B22" s="76"/>
      <c r="C22" s="28"/>
      <c r="D22" s="29" t="s">
        <v>9</v>
      </c>
      <c r="E22" s="77"/>
      <c r="F22" s="78"/>
      <c r="G22" s="79"/>
      <c r="H22" s="32"/>
    </row>
    <row r="23" customFormat="false" ht="30" hidden="false" customHeight="true" outlineLevel="0" collapsed="false">
      <c r="A23" s="80"/>
      <c r="B23" s="81"/>
      <c r="C23" s="28"/>
      <c r="D23" s="76"/>
      <c r="E23" s="82"/>
      <c r="F23" s="78"/>
      <c r="G23" s="76"/>
      <c r="H23" s="32"/>
    </row>
    <row r="24" customFormat="false" ht="30" hidden="false" customHeight="true" outlineLevel="0" collapsed="false">
      <c r="A24" s="33"/>
      <c r="B24" s="27"/>
      <c r="C24" s="28"/>
      <c r="D24" s="83" t="s">
        <v>25</v>
      </c>
      <c r="E24" s="82"/>
      <c r="F24" s="84"/>
      <c r="G24" s="76"/>
      <c r="H24" s="32"/>
    </row>
    <row r="25" customFormat="false" ht="30" hidden="false" customHeight="true" outlineLevel="0" collapsed="false">
      <c r="A25" s="33"/>
      <c r="B25" s="27"/>
      <c r="C25" s="28"/>
      <c r="D25" s="83" t="s">
        <v>26</v>
      </c>
      <c r="E25" s="85" t="n">
        <f aca="false">SUM(F27:F34)</f>
        <v>142500</v>
      </c>
      <c r="F25" s="86"/>
      <c r="G25" s="87"/>
      <c r="H25" s="32"/>
    </row>
    <row r="26" customFormat="false" ht="30" hidden="false" customHeight="true" outlineLevel="0" collapsed="false">
      <c r="A26" s="88"/>
      <c r="B26" s="89"/>
      <c r="C26" s="35"/>
      <c r="D26" s="69"/>
      <c r="E26" s="90"/>
      <c r="F26" s="91"/>
      <c r="G26" s="92"/>
      <c r="H26" s="32"/>
    </row>
    <row r="27" customFormat="false" ht="30" hidden="false" customHeight="true" outlineLevel="0" collapsed="false">
      <c r="A27" s="88"/>
      <c r="B27" s="93"/>
      <c r="C27" s="38" t="n">
        <v>2450</v>
      </c>
      <c r="D27" s="94" t="s">
        <v>27</v>
      </c>
      <c r="E27" s="95" t="n">
        <f aca="false">SUM(F27:G29)</f>
        <v>77500</v>
      </c>
      <c r="F27" s="50" t="n">
        <v>7500</v>
      </c>
      <c r="G27" s="96"/>
      <c r="H27" s="47" t="s">
        <v>28</v>
      </c>
    </row>
    <row r="28" customFormat="false" ht="30" hidden="false" customHeight="true" outlineLevel="0" collapsed="false">
      <c r="A28" s="88"/>
      <c r="B28" s="93"/>
      <c r="C28" s="97"/>
      <c r="D28" s="98"/>
      <c r="E28" s="99"/>
      <c r="F28" s="100"/>
      <c r="G28" s="101"/>
      <c r="H28" s="47" t="s">
        <v>29</v>
      </c>
    </row>
    <row r="29" customFormat="false" ht="30" hidden="false" customHeight="true" outlineLevel="0" collapsed="false">
      <c r="A29" s="88"/>
      <c r="B29" s="93"/>
      <c r="C29" s="102"/>
      <c r="D29" s="103"/>
      <c r="E29" s="104"/>
      <c r="F29" s="105" t="n">
        <v>70000</v>
      </c>
      <c r="G29" s="101"/>
      <c r="H29" s="63" t="s">
        <v>30</v>
      </c>
    </row>
    <row r="30" customFormat="false" ht="52.5" hidden="false" customHeight="true" outlineLevel="0" collapsed="false">
      <c r="A30" s="33"/>
      <c r="B30" s="27"/>
      <c r="C30" s="102" t="n">
        <v>4210</v>
      </c>
      <c r="D30" s="106" t="s">
        <v>31</v>
      </c>
      <c r="E30" s="107" t="n">
        <f aca="false">SUM(F30)</f>
        <v>15000</v>
      </c>
      <c r="F30" s="108" t="n">
        <v>15000</v>
      </c>
      <c r="G30" s="109"/>
      <c r="H30" s="110" t="s">
        <v>32</v>
      </c>
    </row>
    <row r="31" customFormat="false" ht="31.5" hidden="false" customHeight="true" outlineLevel="0" collapsed="false">
      <c r="A31" s="33"/>
      <c r="B31" s="27"/>
      <c r="C31" s="38" t="n">
        <v>4240</v>
      </c>
      <c r="D31" s="111" t="s">
        <v>33</v>
      </c>
      <c r="E31" s="112" t="n">
        <f aca="false">SUM(F31)</f>
        <v>15000</v>
      </c>
      <c r="F31" s="113" t="n">
        <v>15000</v>
      </c>
      <c r="G31" s="109"/>
      <c r="H31" s="114" t="s">
        <v>34</v>
      </c>
    </row>
    <row r="32" customFormat="false" ht="30" hidden="false" customHeight="true" outlineLevel="0" collapsed="false">
      <c r="A32" s="33"/>
      <c r="B32" s="48"/>
      <c r="C32" s="115" t="n">
        <v>4300</v>
      </c>
      <c r="D32" s="111" t="s">
        <v>35</v>
      </c>
      <c r="E32" s="116" t="n">
        <f aca="false">SUM(F32:F33)</f>
        <v>25000</v>
      </c>
      <c r="F32" s="113" t="n">
        <v>10000</v>
      </c>
      <c r="G32" s="30"/>
      <c r="H32" s="117" t="s">
        <v>36</v>
      </c>
    </row>
    <row r="33" customFormat="false" ht="30" hidden="false" customHeight="true" outlineLevel="0" collapsed="false">
      <c r="A33" s="33"/>
      <c r="B33" s="48"/>
      <c r="C33" s="118"/>
      <c r="D33" s="106"/>
      <c r="E33" s="119"/>
      <c r="F33" s="113" t="n">
        <v>15000</v>
      </c>
      <c r="G33" s="30"/>
      <c r="H33" s="117" t="s">
        <v>37</v>
      </c>
    </row>
    <row r="34" customFormat="false" ht="30" hidden="false" customHeight="true" outlineLevel="0" collapsed="false">
      <c r="A34" s="33"/>
      <c r="B34" s="27"/>
      <c r="C34" s="102" t="n">
        <v>4700</v>
      </c>
      <c r="D34" s="106" t="s">
        <v>38</v>
      </c>
      <c r="E34" s="120" t="n">
        <f aca="false">SUM(F34)</f>
        <v>10000</v>
      </c>
      <c r="F34" s="113" t="n">
        <v>10000</v>
      </c>
      <c r="G34" s="87"/>
      <c r="H34" s="117" t="s">
        <v>39</v>
      </c>
    </row>
    <row r="35" customFormat="false" ht="30" hidden="false" customHeight="true" outlineLevel="0" collapsed="false">
      <c r="A35" s="33"/>
      <c r="B35" s="27"/>
      <c r="C35" s="121"/>
      <c r="D35" s="122"/>
      <c r="E35" s="123"/>
      <c r="F35" s="113"/>
      <c r="G35" s="87"/>
      <c r="H35" s="32"/>
    </row>
    <row r="36" customFormat="false" ht="30" hidden="false" customHeight="true" outlineLevel="0" collapsed="false">
      <c r="A36" s="33"/>
      <c r="B36" s="27"/>
      <c r="C36" s="28"/>
      <c r="D36" s="83" t="s">
        <v>40</v>
      </c>
      <c r="E36" s="124" t="n">
        <f aca="false">SUM(F38:G39)</f>
        <v>27500</v>
      </c>
      <c r="G36" s="87"/>
      <c r="H36" s="32"/>
    </row>
    <row r="37" customFormat="false" ht="30" hidden="false" customHeight="true" outlineLevel="0" collapsed="false">
      <c r="A37" s="33"/>
      <c r="B37" s="27"/>
      <c r="C37" s="35"/>
      <c r="D37" s="125"/>
      <c r="E37" s="126"/>
      <c r="F37" s="45"/>
      <c r="G37" s="87"/>
      <c r="H37" s="127"/>
    </row>
    <row r="38" customFormat="false" ht="30" hidden="false" customHeight="true" outlineLevel="0" collapsed="false">
      <c r="A38" s="33"/>
      <c r="B38" s="48"/>
      <c r="C38" s="115" t="n">
        <v>2440</v>
      </c>
      <c r="D38" s="94" t="s">
        <v>41</v>
      </c>
      <c r="E38" s="128" t="n">
        <f aca="false">SUM(F38)</f>
        <v>27500</v>
      </c>
      <c r="F38" s="50" t="n">
        <v>27500</v>
      </c>
      <c r="G38" s="129"/>
      <c r="H38" s="47" t="s">
        <v>42</v>
      </c>
    </row>
    <row r="39" customFormat="false" ht="30" hidden="false" customHeight="true" outlineLevel="0" collapsed="false">
      <c r="A39" s="33"/>
      <c r="B39" s="48"/>
      <c r="C39" s="118"/>
      <c r="D39" s="130"/>
      <c r="E39" s="131"/>
      <c r="F39" s="132"/>
      <c r="G39" s="129"/>
      <c r="H39" s="63" t="s">
        <v>43</v>
      </c>
    </row>
    <row r="40" customFormat="false" ht="30" hidden="false" customHeight="true" outlineLevel="0" collapsed="false">
      <c r="A40" s="33"/>
      <c r="B40" s="27"/>
      <c r="C40" s="133"/>
      <c r="D40" s="134"/>
      <c r="E40" s="135"/>
      <c r="F40" s="108"/>
      <c r="G40" s="87"/>
      <c r="H40" s="136"/>
    </row>
    <row r="41" customFormat="false" ht="30" hidden="false" customHeight="true" outlineLevel="0" collapsed="false">
      <c r="A41" s="33"/>
      <c r="B41" s="27"/>
      <c r="C41" s="28"/>
      <c r="D41" s="83" t="s">
        <v>44</v>
      </c>
      <c r="E41" s="137" t="n">
        <f aca="false">SUM(F44)</f>
        <v>50000</v>
      </c>
      <c r="F41" s="86"/>
      <c r="G41" s="138"/>
      <c r="H41" s="32"/>
    </row>
    <row r="42" customFormat="false" ht="30" hidden="false" customHeight="true" outlineLevel="0" collapsed="false">
      <c r="A42" s="33"/>
      <c r="B42" s="27"/>
      <c r="C42" s="28"/>
      <c r="D42" s="83" t="s">
        <v>45</v>
      </c>
      <c r="E42" s="139"/>
      <c r="F42" s="91"/>
      <c r="G42" s="138"/>
      <c r="H42" s="32"/>
    </row>
    <row r="43" customFormat="false" ht="30" hidden="false" customHeight="true" outlineLevel="0" collapsed="false">
      <c r="A43" s="33"/>
      <c r="B43" s="27"/>
      <c r="C43" s="28"/>
      <c r="D43" s="76"/>
      <c r="E43" s="140"/>
      <c r="F43" s="113"/>
      <c r="G43" s="87"/>
      <c r="H43" s="32"/>
    </row>
    <row r="44" customFormat="false" ht="30" hidden="false" customHeight="true" outlineLevel="0" collapsed="false">
      <c r="A44" s="33"/>
      <c r="B44" s="27"/>
      <c r="C44" s="121" t="n">
        <v>4300</v>
      </c>
      <c r="D44" s="122" t="s">
        <v>35</v>
      </c>
      <c r="E44" s="120" t="n">
        <f aca="false">SUM(F44)</f>
        <v>50000</v>
      </c>
      <c r="F44" s="113" t="n">
        <v>50000</v>
      </c>
      <c r="G44" s="87"/>
      <c r="H44" s="117" t="s">
        <v>46</v>
      </c>
    </row>
    <row r="45" customFormat="false" ht="30" hidden="false" customHeight="true" outlineLevel="0" collapsed="false">
      <c r="A45" s="33"/>
      <c r="B45" s="27"/>
      <c r="C45" s="121"/>
      <c r="D45" s="122"/>
      <c r="E45" s="113"/>
      <c r="F45" s="113"/>
      <c r="G45" s="109"/>
      <c r="H45" s="117"/>
    </row>
    <row r="46" customFormat="false" ht="30" hidden="false" customHeight="true" outlineLevel="0" collapsed="false">
      <c r="A46" s="33"/>
      <c r="B46" s="27"/>
      <c r="C46" s="141"/>
      <c r="D46" s="83" t="s">
        <v>47</v>
      </c>
      <c r="E46" s="113"/>
      <c r="F46" s="113"/>
      <c r="G46" s="109"/>
      <c r="H46" s="117"/>
    </row>
    <row r="47" customFormat="false" ht="30" hidden="false" customHeight="true" outlineLevel="0" collapsed="false">
      <c r="A47" s="33"/>
      <c r="B47" s="27"/>
      <c r="C47" s="28"/>
      <c r="D47" s="83" t="s">
        <v>48</v>
      </c>
      <c r="E47" s="124" t="n">
        <f aca="false">SUM(F49)</f>
        <v>60000</v>
      </c>
      <c r="F47" s="86"/>
      <c r="G47" s="87"/>
      <c r="H47" s="117"/>
    </row>
    <row r="48" customFormat="false" ht="30" hidden="false" customHeight="true" outlineLevel="0" collapsed="false">
      <c r="A48" s="33"/>
      <c r="B48" s="27"/>
      <c r="C48" s="28"/>
      <c r="D48" s="142"/>
      <c r="E48" s="140"/>
      <c r="F48" s="113"/>
      <c r="G48" s="87"/>
      <c r="H48" s="117"/>
    </row>
    <row r="49" customFormat="false" ht="30" hidden="false" customHeight="true" outlineLevel="0" collapsed="false">
      <c r="A49" s="33"/>
      <c r="B49" s="27"/>
      <c r="C49" s="121" t="n">
        <v>4750</v>
      </c>
      <c r="D49" s="122" t="s">
        <v>49</v>
      </c>
      <c r="E49" s="120" t="n">
        <f aca="false">SUM(F49)</f>
        <v>60000</v>
      </c>
      <c r="F49" s="113" t="n">
        <v>60000</v>
      </c>
      <c r="G49" s="87"/>
      <c r="H49" s="117" t="s">
        <v>50</v>
      </c>
    </row>
    <row r="50" customFormat="false" ht="30" hidden="false" customHeight="true" outlineLevel="0" collapsed="false">
      <c r="A50" s="33"/>
      <c r="B50" s="27"/>
      <c r="C50" s="141"/>
      <c r="D50" s="143"/>
      <c r="E50" s="140"/>
      <c r="F50" s="113"/>
      <c r="G50" s="87"/>
      <c r="H50" s="117"/>
    </row>
    <row r="51" customFormat="false" ht="30" hidden="false" customHeight="true" outlineLevel="0" collapsed="false">
      <c r="A51" s="33"/>
      <c r="B51" s="27"/>
      <c r="C51" s="28"/>
      <c r="D51" s="142"/>
      <c r="E51" s="140"/>
      <c r="F51" s="113"/>
      <c r="G51" s="87"/>
      <c r="H51" s="117"/>
    </row>
    <row r="52" customFormat="false" ht="30" hidden="false" customHeight="true" outlineLevel="0" collapsed="false">
      <c r="A52" s="33"/>
      <c r="B52" s="27"/>
      <c r="C52" s="28"/>
      <c r="D52" s="142" t="s">
        <v>51</v>
      </c>
      <c r="E52" s="140"/>
      <c r="F52" s="113"/>
      <c r="G52" s="87"/>
      <c r="H52" s="117"/>
    </row>
    <row r="53" customFormat="false" ht="30" hidden="false" customHeight="true" outlineLevel="0" collapsed="false">
      <c r="A53" s="33"/>
      <c r="B53" s="76"/>
      <c r="C53" s="28"/>
      <c r="D53" s="142" t="s">
        <v>52</v>
      </c>
      <c r="E53" s="124" t="n">
        <f aca="false">SUM(F56:F64)</f>
        <v>4920000</v>
      </c>
      <c r="F53" s="86"/>
      <c r="G53" s="138"/>
      <c r="H53" s="117"/>
    </row>
    <row r="54" customFormat="false" ht="30" hidden="false" customHeight="true" outlineLevel="0" collapsed="false">
      <c r="A54" s="33"/>
      <c r="B54" s="76"/>
      <c r="C54" s="28"/>
      <c r="D54" s="142" t="s">
        <v>53</v>
      </c>
      <c r="E54" s="139"/>
      <c r="F54" s="91"/>
      <c r="G54" s="138"/>
      <c r="H54" s="117"/>
    </row>
    <row r="55" customFormat="false" ht="30" hidden="false" customHeight="true" outlineLevel="0" collapsed="false">
      <c r="A55" s="33"/>
      <c r="B55" s="27"/>
      <c r="C55" s="28"/>
      <c r="D55" s="76"/>
      <c r="E55" s="140"/>
      <c r="F55" s="113"/>
      <c r="G55" s="87"/>
      <c r="H55" s="117"/>
    </row>
    <row r="56" s="21" customFormat="true" ht="30" hidden="false" customHeight="true" outlineLevel="0" collapsed="false">
      <c r="A56" s="144"/>
      <c r="B56" s="145"/>
      <c r="C56" s="146" t="n">
        <v>6110</v>
      </c>
      <c r="D56" s="122" t="s">
        <v>54</v>
      </c>
      <c r="E56" s="147" t="n">
        <f aca="false">SUM(F56:F60)</f>
        <v>3130000</v>
      </c>
      <c r="F56" s="148" t="n">
        <v>100000</v>
      </c>
      <c r="G56" s="149"/>
      <c r="H56" s="117" t="s">
        <v>55</v>
      </c>
    </row>
    <row r="57" s="21" customFormat="true" ht="63" hidden="false" customHeight="true" outlineLevel="0" collapsed="false">
      <c r="A57" s="144"/>
      <c r="B57" s="145"/>
      <c r="C57" s="146"/>
      <c r="D57" s="122"/>
      <c r="E57" s="147"/>
      <c r="F57" s="148" t="n">
        <v>400000</v>
      </c>
      <c r="G57" s="149"/>
      <c r="H57" s="114" t="s">
        <v>56</v>
      </c>
    </row>
    <row r="58" s="21" customFormat="true" ht="30" hidden="false" customHeight="true" outlineLevel="0" collapsed="false">
      <c r="A58" s="144"/>
      <c r="B58" s="145"/>
      <c r="C58" s="146"/>
      <c r="D58" s="150"/>
      <c r="E58" s="151"/>
      <c r="F58" s="148" t="n">
        <v>30000</v>
      </c>
      <c r="G58" s="152"/>
      <c r="H58" s="117" t="s">
        <v>57</v>
      </c>
    </row>
    <row r="59" s="21" customFormat="true" ht="30" hidden="false" customHeight="true" outlineLevel="0" collapsed="false">
      <c r="A59" s="144"/>
      <c r="B59" s="145"/>
      <c r="C59" s="146"/>
      <c r="D59" s="150"/>
      <c r="E59" s="151"/>
      <c r="F59" s="148" t="n">
        <v>1700000</v>
      </c>
      <c r="G59" s="152"/>
      <c r="H59" s="117" t="s">
        <v>58</v>
      </c>
    </row>
    <row r="60" s="21" customFormat="true" ht="30" hidden="false" customHeight="true" outlineLevel="0" collapsed="false">
      <c r="A60" s="144"/>
      <c r="B60" s="145"/>
      <c r="C60" s="146"/>
      <c r="D60" s="150"/>
      <c r="E60" s="151"/>
      <c r="F60" s="148" t="n">
        <v>900000</v>
      </c>
      <c r="G60" s="152"/>
      <c r="H60" s="117" t="s">
        <v>59</v>
      </c>
    </row>
    <row r="61" customFormat="false" ht="30" hidden="false" customHeight="true" outlineLevel="0" collapsed="false">
      <c r="A61" s="33"/>
      <c r="B61" s="27"/>
      <c r="C61" s="38" t="n">
        <v>6120</v>
      </c>
      <c r="D61" s="111" t="s">
        <v>60</v>
      </c>
      <c r="E61" s="95" t="n">
        <f aca="false">SUM(F61)</f>
        <v>90000</v>
      </c>
      <c r="F61" s="153" t="n">
        <v>90000</v>
      </c>
      <c r="G61" s="149"/>
      <c r="H61" s="47" t="s">
        <v>61</v>
      </c>
    </row>
    <row r="62" s="21" customFormat="true" ht="27.75" hidden="false" customHeight="true" outlineLevel="0" collapsed="false">
      <c r="A62" s="144"/>
      <c r="B62" s="154"/>
      <c r="C62" s="115" t="n">
        <v>6270</v>
      </c>
      <c r="D62" s="155" t="s">
        <v>62</v>
      </c>
      <c r="E62" s="156" t="n">
        <f aca="false">SUM(F62:F64)</f>
        <v>1700000</v>
      </c>
      <c r="F62" s="153" t="n">
        <f aca="false">800000-400000</f>
        <v>400000</v>
      </c>
      <c r="G62" s="157"/>
      <c r="H62" s="158" t="s">
        <v>63</v>
      </c>
    </row>
    <row r="63" s="21" customFormat="true" ht="27.75" hidden="false" customHeight="true" outlineLevel="0" collapsed="false">
      <c r="A63" s="144"/>
      <c r="B63" s="154"/>
      <c r="C63" s="159"/>
      <c r="D63" s="160"/>
      <c r="E63" s="161"/>
      <c r="F63" s="162"/>
      <c r="G63" s="157"/>
      <c r="H63" s="163" t="s">
        <v>64</v>
      </c>
    </row>
    <row r="64" s="21" customFormat="true" ht="30" hidden="false" customHeight="true" outlineLevel="0" collapsed="false">
      <c r="A64" s="144"/>
      <c r="B64" s="154"/>
      <c r="C64" s="159"/>
      <c r="D64" s="164"/>
      <c r="E64" s="165"/>
      <c r="F64" s="166" t="n">
        <f aca="false">900000+400000</f>
        <v>1300000</v>
      </c>
      <c r="G64" s="152"/>
      <c r="H64" s="163" t="s">
        <v>65</v>
      </c>
    </row>
    <row r="65" customFormat="false" ht="30" hidden="false" customHeight="true" outlineLevel="0" collapsed="false">
      <c r="A65" s="33"/>
      <c r="B65" s="27"/>
      <c r="C65" s="59"/>
      <c r="D65" s="167" t="s">
        <v>66</v>
      </c>
      <c r="E65" s="140"/>
      <c r="F65" s="168"/>
      <c r="G65" s="169"/>
      <c r="H65" s="117"/>
    </row>
    <row r="66" customFormat="false" ht="30" hidden="false" customHeight="true" outlineLevel="0" collapsed="false">
      <c r="A66" s="33"/>
      <c r="B66" s="27"/>
      <c r="C66" s="28"/>
      <c r="D66" s="83" t="s">
        <v>67</v>
      </c>
      <c r="E66" s="124" t="n">
        <f aca="false">SUM(F68:F74)</f>
        <v>390000</v>
      </c>
      <c r="F66" s="170"/>
      <c r="G66" s="87"/>
      <c r="H66" s="117"/>
    </row>
    <row r="67" customFormat="false" ht="30" hidden="false" customHeight="true" outlineLevel="0" collapsed="false">
      <c r="A67" s="33"/>
      <c r="B67" s="27"/>
      <c r="C67" s="28"/>
      <c r="D67" s="83"/>
      <c r="E67" s="124"/>
      <c r="F67" s="171"/>
      <c r="G67" s="87"/>
      <c r="H67" s="117"/>
    </row>
    <row r="68" customFormat="false" ht="30" hidden="false" customHeight="true" outlineLevel="0" collapsed="false">
      <c r="A68" s="121" t="n">
        <v>4210</v>
      </c>
      <c r="B68" s="122" t="s">
        <v>31</v>
      </c>
      <c r="C68" s="38" t="n">
        <v>4210</v>
      </c>
      <c r="D68" s="111" t="s">
        <v>31</v>
      </c>
      <c r="E68" s="112" t="n">
        <f aca="false">SUM(F68)</f>
        <v>50000</v>
      </c>
      <c r="F68" s="113" t="n">
        <v>50000</v>
      </c>
      <c r="G68" s="172"/>
      <c r="H68" s="117" t="s">
        <v>68</v>
      </c>
    </row>
    <row r="69" customFormat="false" ht="30" hidden="false" customHeight="true" outlineLevel="0" collapsed="false">
      <c r="A69" s="33"/>
      <c r="B69" s="48"/>
      <c r="C69" s="115" t="n">
        <v>4300</v>
      </c>
      <c r="D69" s="111" t="s">
        <v>35</v>
      </c>
      <c r="E69" s="116" t="n">
        <f aca="false">SUM(F69:F74)</f>
        <v>340000</v>
      </c>
      <c r="F69" s="113" t="n">
        <v>150000</v>
      </c>
      <c r="G69" s="173"/>
      <c r="H69" s="117" t="s">
        <v>69</v>
      </c>
    </row>
    <row r="70" customFormat="false" ht="30" hidden="false" customHeight="true" outlineLevel="0" collapsed="false">
      <c r="A70" s="33"/>
      <c r="B70" s="48"/>
      <c r="C70" s="159"/>
      <c r="D70" s="164"/>
      <c r="E70" s="116"/>
      <c r="F70" s="113" t="n">
        <v>30000</v>
      </c>
      <c r="G70" s="173"/>
      <c r="H70" s="117" t="s">
        <v>70</v>
      </c>
    </row>
    <row r="71" customFormat="false" ht="30" hidden="false" customHeight="true" outlineLevel="0" collapsed="false">
      <c r="A71" s="33"/>
      <c r="B71" s="48"/>
      <c r="C71" s="159"/>
      <c r="D71" s="164"/>
      <c r="E71" s="116"/>
      <c r="F71" s="113" t="n">
        <v>100000</v>
      </c>
      <c r="G71" s="109"/>
      <c r="H71" s="117" t="s">
        <v>71</v>
      </c>
    </row>
    <row r="72" customFormat="false" ht="30" hidden="false" customHeight="true" outlineLevel="0" collapsed="false">
      <c r="A72" s="33"/>
      <c r="B72" s="48"/>
      <c r="C72" s="159"/>
      <c r="D72" s="164"/>
      <c r="E72" s="174"/>
      <c r="F72" s="45" t="n">
        <v>25000</v>
      </c>
      <c r="G72" s="173"/>
      <c r="H72" s="47" t="s">
        <v>72</v>
      </c>
    </row>
    <row r="73" customFormat="false" ht="30" hidden="false" customHeight="true" outlineLevel="0" collapsed="false">
      <c r="A73" s="33"/>
      <c r="B73" s="48"/>
      <c r="C73" s="159"/>
      <c r="D73" s="175"/>
      <c r="E73" s="176"/>
      <c r="F73" s="177" t="n">
        <v>35000</v>
      </c>
      <c r="G73" s="178"/>
      <c r="H73" s="158" t="s">
        <v>73</v>
      </c>
    </row>
    <row r="74" customFormat="false" ht="30" hidden="false" customHeight="true" outlineLevel="0" collapsed="false">
      <c r="A74" s="33"/>
      <c r="B74" s="48"/>
      <c r="C74" s="159"/>
      <c r="D74" s="175"/>
      <c r="E74" s="179"/>
      <c r="F74" s="180"/>
      <c r="G74" s="178"/>
      <c r="H74" s="163"/>
    </row>
    <row r="75" customFormat="false" ht="30" hidden="false" customHeight="true" outlineLevel="0" collapsed="false">
      <c r="A75" s="33"/>
      <c r="B75" s="27"/>
      <c r="C75" s="121"/>
      <c r="D75" s="122"/>
      <c r="E75" s="181"/>
      <c r="F75" s="182"/>
      <c r="G75" s="87"/>
      <c r="H75" s="76"/>
    </row>
    <row r="76" customFormat="false" ht="30" hidden="false" customHeight="true" outlineLevel="0" collapsed="false">
      <c r="A76" s="33"/>
      <c r="B76" s="27" t="n">
        <v>8322</v>
      </c>
      <c r="C76" s="28"/>
      <c r="D76" s="83" t="s">
        <v>74</v>
      </c>
      <c r="E76" s="139" t="n">
        <f aca="false">SUM(F79)</f>
        <v>30000</v>
      </c>
      <c r="F76" s="183"/>
      <c r="G76" s="184"/>
      <c r="H76" s="63"/>
    </row>
    <row r="77" customFormat="false" ht="30" hidden="false" customHeight="true" outlineLevel="0" collapsed="false">
      <c r="A77" s="33"/>
      <c r="B77" s="27"/>
      <c r="C77" s="28"/>
      <c r="D77" s="83" t="s">
        <v>75</v>
      </c>
      <c r="E77" s="185"/>
      <c r="F77" s="91"/>
      <c r="G77" s="169"/>
      <c r="H77" s="117"/>
    </row>
    <row r="78" customFormat="false" ht="30" hidden="false" customHeight="true" outlineLevel="0" collapsed="false">
      <c r="A78" s="33"/>
      <c r="B78" s="27"/>
      <c r="C78" s="28"/>
      <c r="D78" s="186"/>
      <c r="E78" s="139"/>
      <c r="F78" s="91"/>
      <c r="G78" s="169"/>
      <c r="H78" s="117"/>
    </row>
    <row r="79" customFormat="false" ht="58.5" hidden="false" customHeight="true" outlineLevel="0" collapsed="false">
      <c r="A79" s="187"/>
      <c r="B79" s="188"/>
      <c r="C79" s="121" t="n">
        <v>4300</v>
      </c>
      <c r="D79" s="122" t="s">
        <v>35</v>
      </c>
      <c r="E79" s="112" t="n">
        <f aca="false">SUM(F79)</f>
        <v>30000</v>
      </c>
      <c r="F79" s="113" t="n">
        <v>30000</v>
      </c>
      <c r="G79" s="109"/>
      <c r="H79" s="189" t="s">
        <v>76</v>
      </c>
      <c r="I79" s="188"/>
      <c r="J79" s="188"/>
    </row>
    <row r="80" customFormat="false" ht="30" hidden="false" customHeight="true" outlineLevel="0" collapsed="false">
      <c r="A80" s="33"/>
      <c r="B80" s="27"/>
      <c r="C80" s="141"/>
      <c r="D80" s="190"/>
      <c r="E80" s="191"/>
      <c r="F80" s="148"/>
      <c r="G80" s="149"/>
      <c r="H80" s="192"/>
    </row>
    <row r="81" customFormat="false" ht="30" hidden="false" customHeight="true" outlineLevel="0" collapsed="false">
      <c r="A81" s="33"/>
      <c r="B81" s="27"/>
      <c r="C81" s="141"/>
      <c r="D81" s="190"/>
      <c r="E81" s="191"/>
      <c r="F81" s="148"/>
      <c r="G81" s="149"/>
      <c r="H81" s="192"/>
    </row>
    <row r="82" customFormat="false" ht="30" hidden="false" customHeight="true" outlineLevel="0" collapsed="false">
      <c r="A82" s="33"/>
      <c r="B82" s="27"/>
      <c r="C82" s="28"/>
      <c r="D82" s="83" t="s">
        <v>77</v>
      </c>
      <c r="E82" s="139" t="n">
        <f aca="false">SUM(F84)</f>
        <v>300000</v>
      </c>
      <c r="F82" s="86" t="n">
        <f aca="false">SUM(F84:F84)</f>
        <v>300000</v>
      </c>
      <c r="G82" s="169"/>
      <c r="H82" s="117"/>
    </row>
    <row r="83" customFormat="false" ht="30" hidden="false" customHeight="true" outlineLevel="0" collapsed="false">
      <c r="A83" s="76"/>
      <c r="B83" s="76"/>
      <c r="C83" s="28"/>
      <c r="D83" s="76"/>
      <c r="E83" s="140"/>
      <c r="F83" s="113"/>
      <c r="G83" s="87"/>
      <c r="H83" s="117"/>
    </row>
    <row r="84" customFormat="false" ht="30" hidden="false" customHeight="true" outlineLevel="0" collapsed="false">
      <c r="A84" s="76"/>
      <c r="B84" s="76"/>
      <c r="C84" s="121" t="n">
        <v>3030</v>
      </c>
      <c r="D84" s="122" t="s">
        <v>78</v>
      </c>
      <c r="E84" s="112" t="n">
        <f aca="false">SUM(F84)</f>
        <v>300000</v>
      </c>
      <c r="F84" s="193" t="n">
        <v>300000</v>
      </c>
      <c r="G84" s="194" t="s">
        <v>79</v>
      </c>
      <c r="H84" s="117" t="s">
        <v>80</v>
      </c>
    </row>
    <row r="85" customFormat="false" ht="31.5" hidden="false" customHeight="true" outlineLevel="0" collapsed="false">
      <c r="A85" s="195"/>
      <c r="B85" s="196"/>
      <c r="C85" s="121"/>
      <c r="D85" s="197"/>
      <c r="E85" s="198"/>
      <c r="F85" s="199"/>
      <c r="G85" s="109"/>
      <c r="H85" s="114"/>
    </row>
    <row r="86" customFormat="false" ht="30" hidden="false" customHeight="true" outlineLevel="0" collapsed="false">
      <c r="A86" s="187"/>
      <c r="B86" s="188"/>
      <c r="C86" s="28"/>
      <c r="D86" s="83" t="s">
        <v>81</v>
      </c>
      <c r="E86" s="124" t="n">
        <f aca="false">SUM(F90:F91)</f>
        <v>80000</v>
      </c>
      <c r="F86" s="170" t="n">
        <f aca="false">SUM(F90:F91)</f>
        <v>80000</v>
      </c>
      <c r="G86" s="87"/>
      <c r="H86" s="117"/>
      <c r="I86" s="188"/>
      <c r="J86" s="188"/>
    </row>
    <row r="87" customFormat="false" ht="30" hidden="false" customHeight="true" outlineLevel="0" collapsed="false">
      <c r="A87" s="187"/>
      <c r="B87" s="188"/>
      <c r="C87" s="28"/>
      <c r="D87" s="83" t="s">
        <v>82</v>
      </c>
      <c r="E87" s="140"/>
      <c r="F87" s="113"/>
      <c r="G87" s="87"/>
      <c r="H87" s="117"/>
      <c r="I87" s="188"/>
      <c r="J87" s="188"/>
    </row>
    <row r="88" customFormat="false" ht="30" hidden="false" customHeight="true" outlineLevel="0" collapsed="false">
      <c r="A88" s="187"/>
      <c r="B88" s="188"/>
      <c r="C88" s="28"/>
      <c r="D88" s="83" t="s">
        <v>83</v>
      </c>
      <c r="E88" s="140"/>
      <c r="F88" s="113"/>
      <c r="G88" s="87"/>
      <c r="H88" s="117"/>
      <c r="I88" s="188"/>
      <c r="J88" s="188"/>
    </row>
    <row r="89" customFormat="false" ht="30" hidden="false" customHeight="true" outlineLevel="0" collapsed="false">
      <c r="A89" s="187"/>
      <c r="B89" s="188"/>
      <c r="C89" s="28"/>
      <c r="D89" s="83"/>
      <c r="E89" s="140"/>
      <c r="F89" s="113"/>
      <c r="G89" s="87"/>
      <c r="H89" s="117"/>
      <c r="I89" s="188"/>
      <c r="J89" s="188"/>
    </row>
    <row r="90" customFormat="false" ht="30" hidden="false" customHeight="true" outlineLevel="0" collapsed="false">
      <c r="A90" s="187"/>
      <c r="B90" s="188"/>
      <c r="C90" s="121" t="n">
        <v>4300</v>
      </c>
      <c r="D90" s="122" t="s">
        <v>35</v>
      </c>
      <c r="E90" s="112" t="n">
        <f aca="false">SUM(F90+F91)</f>
        <v>80000</v>
      </c>
      <c r="F90" s="113" t="n">
        <v>30000</v>
      </c>
      <c r="G90" s="173"/>
      <c r="H90" s="117" t="s">
        <v>84</v>
      </c>
      <c r="I90" s="188"/>
      <c r="J90" s="188"/>
    </row>
    <row r="91" customFormat="false" ht="30" hidden="false" customHeight="true" outlineLevel="0" collapsed="false">
      <c r="A91" s="187"/>
      <c r="B91" s="188"/>
      <c r="C91" s="121"/>
      <c r="D91" s="122"/>
      <c r="E91" s="191"/>
      <c r="F91" s="113" t="n">
        <v>50000</v>
      </c>
      <c r="G91" s="173"/>
      <c r="H91" s="117" t="s">
        <v>85</v>
      </c>
      <c r="I91" s="188"/>
      <c r="J91" s="188"/>
    </row>
    <row r="92" customFormat="false" ht="30" hidden="false" customHeight="true" outlineLevel="0" collapsed="false">
      <c r="A92" s="187"/>
      <c r="B92" s="188"/>
      <c r="C92" s="121"/>
      <c r="D92" s="197"/>
      <c r="E92" s="191"/>
      <c r="F92" s="113"/>
      <c r="G92" s="109"/>
      <c r="H92" s="114"/>
      <c r="I92" s="188"/>
      <c r="J92" s="188"/>
    </row>
    <row r="93" customFormat="false" ht="30" hidden="false" customHeight="true" outlineLevel="0" collapsed="false">
      <c r="A93" s="187"/>
      <c r="B93" s="188"/>
      <c r="C93" s="200"/>
      <c r="D93" s="197"/>
      <c r="E93" s="191"/>
      <c r="F93" s="113"/>
      <c r="G93" s="109"/>
      <c r="H93" s="117"/>
      <c r="I93" s="188"/>
      <c r="J93" s="188"/>
    </row>
    <row r="94" customFormat="false" ht="30" hidden="false" customHeight="true" outlineLevel="0" collapsed="false">
      <c r="A94" s="187"/>
      <c r="B94" s="188"/>
      <c r="C94" s="141"/>
      <c r="D94" s="123" t="s">
        <v>86</v>
      </c>
      <c r="E94" s="201" t="n">
        <v>0</v>
      </c>
      <c r="F94" s="113" t="n">
        <v>0</v>
      </c>
      <c r="G94" s="109"/>
      <c r="H94" s="117"/>
      <c r="I94" s="188"/>
      <c r="J94" s="188"/>
    </row>
    <row r="95" customFormat="false" ht="30" hidden="false" customHeight="true" outlineLevel="0" collapsed="false">
      <c r="A95" s="188"/>
      <c r="B95" s="188"/>
      <c r="C95" s="64"/>
      <c r="D95" s="65" t="s">
        <v>87</v>
      </c>
      <c r="E95" s="202"/>
      <c r="F95" s="202" t="n">
        <f aca="false">SUM(E25+E36+E41+E47+E53+E66+E76+E82+E86+E94)</f>
        <v>6000000</v>
      </c>
      <c r="G95" s="203"/>
      <c r="H95" s="204"/>
      <c r="I95" s="188"/>
      <c r="J95" s="188"/>
    </row>
    <row r="96" customFormat="false" ht="25.35" hidden="false" customHeight="true" outlineLevel="0" collapsed="false">
      <c r="A96" s="188"/>
      <c r="B96" s="188"/>
      <c r="C96" s="205"/>
      <c r="D96" s="206"/>
      <c r="E96" s="207"/>
      <c r="F96" s="207"/>
      <c r="I96" s="188"/>
      <c r="J96" s="188"/>
    </row>
    <row r="97" customFormat="false" ht="25.35" hidden="false" customHeight="true" outlineLevel="0" collapsed="false">
      <c r="A97" s="188"/>
      <c r="B97" s="188"/>
      <c r="C97" s="205"/>
      <c r="D97" s="208"/>
      <c r="E97" s="207"/>
      <c r="F97" s="207"/>
      <c r="I97" s="188"/>
      <c r="J97" s="188"/>
    </row>
    <row r="98" customFormat="false" ht="25.35" hidden="false" customHeight="true" outlineLevel="0" collapsed="false">
      <c r="A98" s="188"/>
      <c r="B98" s="188"/>
      <c r="C98" s="205"/>
      <c r="E98" s="207"/>
      <c r="F98" s="207"/>
      <c r="I98" s="188"/>
      <c r="J98" s="188"/>
    </row>
    <row r="99" customFormat="false" ht="33" hidden="false" customHeight="true" outlineLevel="0" collapsed="false">
      <c r="A99" s="188"/>
      <c r="B99" s="188"/>
      <c r="C99" s="205"/>
      <c r="D99" s="209"/>
      <c r="E99" s="207"/>
      <c r="F99" s="207"/>
      <c r="I99" s="188"/>
      <c r="J99" s="188"/>
    </row>
    <row r="100" customFormat="false" ht="38.25" hidden="false" customHeight="true" outlineLevel="0" collapsed="false">
      <c r="A100" s="188"/>
      <c r="B100" s="188"/>
      <c r="D100" s="209"/>
      <c r="E100" s="188"/>
      <c r="F100" s="210"/>
      <c r="G100" s="210"/>
      <c r="H100" s="188"/>
      <c r="I100" s="188"/>
      <c r="J100" s="188"/>
    </row>
    <row r="101" customFormat="false" ht="66" hidden="false" customHeight="true" outlineLevel="0" collapsed="false">
      <c r="A101" s="188"/>
      <c r="B101" s="188"/>
      <c r="D101" s="211"/>
      <c r="E101" s="188"/>
      <c r="F101" s="210"/>
      <c r="G101" s="210"/>
      <c r="H101" s="188"/>
      <c r="I101" s="188"/>
      <c r="J101" s="188"/>
    </row>
    <row r="102" customFormat="false" ht="18" hidden="false" customHeight="false" outlineLevel="0" collapsed="false">
      <c r="A102" s="188"/>
      <c r="B102" s="188"/>
      <c r="D102" s="188"/>
      <c r="E102" s="188"/>
      <c r="F102" s="210"/>
      <c r="G102" s="210"/>
      <c r="H102" s="188"/>
      <c r="I102" s="188"/>
      <c r="J102" s="188"/>
    </row>
    <row r="103" customFormat="false" ht="18" hidden="false" customHeight="false" outlineLevel="0" collapsed="false">
      <c r="A103" s="188"/>
      <c r="B103" s="188"/>
      <c r="D103" s="188"/>
      <c r="E103" s="188"/>
      <c r="F103" s="210"/>
      <c r="G103" s="210"/>
      <c r="H103" s="188"/>
      <c r="I103" s="188"/>
      <c r="J103" s="188"/>
    </row>
    <row r="104" customFormat="false" ht="18" hidden="false" customHeight="false" outlineLevel="0" collapsed="false">
      <c r="A104" s="188"/>
      <c r="B104" s="188"/>
      <c r="D104" s="188"/>
      <c r="E104" s="188"/>
      <c r="F104" s="210"/>
      <c r="G104" s="210"/>
      <c r="H104" s="188"/>
      <c r="I104" s="188"/>
      <c r="J104" s="188"/>
    </row>
    <row r="105" customFormat="false" ht="26.25" hidden="false" customHeight="false" outlineLevel="0" collapsed="false">
      <c r="A105" s="188"/>
      <c r="B105" s="188"/>
      <c r="D105" s="212"/>
      <c r="E105" s="213"/>
      <c r="F105" s="213"/>
      <c r="G105" s="210"/>
      <c r="H105" s="213"/>
      <c r="I105" s="188"/>
      <c r="J105" s="188"/>
    </row>
    <row r="106" customFormat="false" ht="26.25" hidden="false" customHeight="false" outlineLevel="0" collapsed="false">
      <c r="A106" s="188"/>
      <c r="B106" s="188"/>
      <c r="D106" s="212"/>
      <c r="E106" s="214"/>
      <c r="F106" s="210"/>
      <c r="G106" s="210"/>
      <c r="H106" s="188"/>
      <c r="I106" s="188"/>
      <c r="J106" s="188"/>
    </row>
    <row r="107" customFormat="false" ht="23.25" hidden="false" customHeight="false" outlineLevel="0" collapsed="false">
      <c r="A107" s="188"/>
      <c r="B107" s="188"/>
      <c r="D107" s="215"/>
      <c r="E107" s="188"/>
      <c r="F107" s="210"/>
      <c r="G107" s="210"/>
      <c r="H107" s="188"/>
      <c r="I107" s="188"/>
      <c r="J107" s="188"/>
    </row>
    <row r="108" customFormat="false" ht="26.25" hidden="false" customHeight="false" outlineLevel="0" collapsed="false">
      <c r="A108" s="188"/>
      <c r="B108" s="188"/>
      <c r="D108" s="215"/>
      <c r="E108" s="213"/>
      <c r="F108" s="216"/>
      <c r="G108" s="188"/>
      <c r="H108" s="188"/>
      <c r="I108" s="188"/>
      <c r="J108" s="188"/>
    </row>
    <row r="109" customFormat="false" ht="18" hidden="false" customHeight="false" outlineLevel="0" collapsed="false">
      <c r="A109" s="188"/>
      <c r="B109" s="188"/>
      <c r="D109" s="188"/>
      <c r="E109" s="188"/>
      <c r="F109" s="188"/>
      <c r="G109" s="188"/>
      <c r="H109" s="188"/>
      <c r="I109" s="188"/>
      <c r="J109" s="188"/>
    </row>
    <row r="110" customFormat="false" ht="23.25" hidden="false" customHeight="false" outlineLevel="0" collapsed="false">
      <c r="A110" s="188"/>
      <c r="B110" s="188"/>
      <c r="D110" s="215"/>
      <c r="E110" s="188"/>
      <c r="F110" s="188"/>
      <c r="G110" s="188"/>
      <c r="H110" s="188"/>
      <c r="I110" s="188"/>
      <c r="J110" s="188"/>
    </row>
    <row r="111" customFormat="false" ht="26.25" hidden="false" customHeight="false" outlineLevel="0" collapsed="false">
      <c r="A111" s="188"/>
      <c r="B111" s="188"/>
      <c r="D111" s="188"/>
      <c r="E111" s="213"/>
      <c r="F111" s="216"/>
      <c r="G111" s="188"/>
      <c r="H111" s="188"/>
      <c r="I111" s="188"/>
      <c r="J111" s="188"/>
    </row>
    <row r="112" customFormat="false" ht="18" hidden="false" customHeight="false" outlineLevel="0" collapsed="false">
      <c r="A112" s="188"/>
      <c r="B112" s="188"/>
      <c r="D112" s="188"/>
      <c r="E112" s="188"/>
      <c r="F112" s="188"/>
      <c r="G112" s="188"/>
      <c r="H112" s="188"/>
      <c r="I112" s="188"/>
      <c r="J112" s="188"/>
    </row>
    <row r="113" customFormat="false" ht="18" hidden="false" customHeight="false" outlineLevel="0" collapsed="false">
      <c r="A113" s="188"/>
      <c r="B113" s="188"/>
      <c r="D113" s="188"/>
      <c r="E113" s="188"/>
      <c r="F113" s="188"/>
      <c r="G113" s="188"/>
      <c r="H113" s="188"/>
      <c r="I113" s="188"/>
      <c r="J113" s="188"/>
    </row>
    <row r="114" customFormat="false" ht="18" hidden="false" customHeight="false" outlineLevel="0" collapsed="false">
      <c r="A114" s="188"/>
      <c r="B114" s="188"/>
      <c r="D114" s="188"/>
      <c r="E114" s="188"/>
      <c r="F114" s="188"/>
      <c r="G114" s="188"/>
      <c r="H114" s="188"/>
      <c r="I114" s="188"/>
      <c r="J114" s="188"/>
    </row>
    <row r="115" customFormat="false" ht="18" hidden="false" customHeight="false" outlineLevel="0" collapsed="false">
      <c r="A115" s="188"/>
      <c r="B115" s="188"/>
      <c r="D115" s="188"/>
      <c r="E115" s="188"/>
      <c r="F115" s="188"/>
      <c r="G115" s="188"/>
      <c r="H115" s="188"/>
      <c r="I115" s="188"/>
      <c r="J115" s="188"/>
    </row>
    <row r="116" customFormat="false" ht="18" hidden="false" customHeight="false" outlineLevel="0" collapsed="false">
      <c r="A116" s="188"/>
      <c r="B116" s="188"/>
      <c r="D116" s="188"/>
      <c r="E116" s="188"/>
      <c r="F116" s="188"/>
      <c r="G116" s="188"/>
      <c r="H116" s="188"/>
      <c r="I116" s="188"/>
      <c r="J116" s="188"/>
    </row>
    <row r="117" customFormat="false" ht="18" hidden="false" customHeight="false" outlineLevel="0" collapsed="false">
      <c r="A117" s="188"/>
      <c r="B117" s="188"/>
      <c r="C117" s="217"/>
      <c r="E117" s="188"/>
      <c r="F117" s="188"/>
      <c r="G117" s="188"/>
      <c r="H117" s="188"/>
      <c r="I117" s="188"/>
      <c r="J117" s="188"/>
    </row>
    <row r="118" customFormat="false" ht="18" hidden="false" customHeight="false" outlineLevel="0" collapsed="false">
      <c r="A118" s="188"/>
      <c r="B118" s="188"/>
      <c r="D118" s="188"/>
      <c r="E118" s="188"/>
      <c r="F118" s="188"/>
      <c r="G118" s="188"/>
      <c r="H118" s="188"/>
      <c r="I118" s="188"/>
      <c r="J118" s="188"/>
    </row>
    <row r="119" customFormat="false" ht="18" hidden="false" customHeight="false" outlineLevel="0" collapsed="false">
      <c r="A119" s="188"/>
      <c r="B119" s="188"/>
      <c r="D119" s="188"/>
      <c r="E119" s="188"/>
      <c r="F119" s="188"/>
      <c r="G119" s="188"/>
      <c r="H119" s="188"/>
      <c r="I119" s="188"/>
      <c r="J119" s="188"/>
    </row>
    <row r="120" customFormat="false" ht="18" hidden="false" customHeight="false" outlineLevel="0" collapsed="false">
      <c r="A120" s="188"/>
      <c r="B120" s="188"/>
      <c r="D120" s="188"/>
      <c r="E120" s="188"/>
      <c r="F120" s="188"/>
      <c r="G120" s="188"/>
      <c r="H120" s="188"/>
      <c r="I120" s="188"/>
      <c r="J120" s="188"/>
    </row>
    <row r="121" customFormat="false" ht="18" hidden="false" customHeight="false" outlineLevel="0" collapsed="false">
      <c r="A121" s="188"/>
      <c r="B121" s="188"/>
      <c r="D121" s="188"/>
      <c r="E121" s="188"/>
      <c r="F121" s="188"/>
      <c r="G121" s="188"/>
      <c r="H121" s="188"/>
      <c r="I121" s="188"/>
      <c r="J121" s="188"/>
    </row>
    <row r="122" customFormat="false" ht="18" hidden="false" customHeight="false" outlineLevel="0" collapsed="false">
      <c r="A122" s="188"/>
      <c r="B122" s="188"/>
      <c r="D122" s="188"/>
      <c r="E122" s="188"/>
      <c r="F122" s="188"/>
      <c r="G122" s="188"/>
      <c r="H122" s="188"/>
      <c r="I122" s="188"/>
      <c r="J122" s="188"/>
    </row>
    <row r="123" customFormat="false" ht="18" hidden="false" customHeight="false" outlineLevel="0" collapsed="false">
      <c r="A123" s="188"/>
      <c r="B123" s="188"/>
      <c r="D123" s="188"/>
      <c r="E123" s="188"/>
      <c r="F123" s="188"/>
      <c r="G123" s="188"/>
      <c r="H123" s="188"/>
      <c r="I123" s="188"/>
      <c r="J123" s="188"/>
    </row>
    <row r="124" customFormat="false" ht="18" hidden="false" customHeight="false" outlineLevel="0" collapsed="false">
      <c r="A124" s="188"/>
      <c r="B124" s="188"/>
      <c r="D124" s="188"/>
      <c r="E124" s="188"/>
      <c r="F124" s="188"/>
      <c r="G124" s="188"/>
      <c r="H124" s="188"/>
      <c r="I124" s="188"/>
      <c r="J124" s="188"/>
    </row>
    <row r="125" customFormat="false" ht="18" hidden="false" customHeight="false" outlineLevel="0" collapsed="false">
      <c r="A125" s="188"/>
      <c r="B125" s="188"/>
      <c r="D125" s="188"/>
      <c r="E125" s="188"/>
      <c r="F125" s="188"/>
      <c r="G125" s="188"/>
      <c r="H125" s="188"/>
      <c r="I125" s="188"/>
      <c r="J125" s="188"/>
    </row>
    <row r="126" customFormat="false" ht="18" hidden="false" customHeight="false" outlineLevel="0" collapsed="false">
      <c r="A126" s="188"/>
      <c r="B126" s="188"/>
      <c r="D126" s="188"/>
      <c r="E126" s="188"/>
      <c r="F126" s="188"/>
      <c r="G126" s="188"/>
      <c r="H126" s="188"/>
      <c r="I126" s="188"/>
      <c r="J126" s="188"/>
    </row>
    <row r="127" customFormat="false" ht="18" hidden="false" customHeight="false" outlineLevel="0" collapsed="false">
      <c r="A127" s="188"/>
      <c r="B127" s="188"/>
      <c r="D127" s="188"/>
      <c r="E127" s="188"/>
      <c r="F127" s="188"/>
      <c r="G127" s="188"/>
      <c r="H127" s="188"/>
      <c r="I127" s="188"/>
      <c r="J127" s="188"/>
    </row>
    <row r="128" customFormat="false" ht="18" hidden="false" customHeight="false" outlineLevel="0" collapsed="false">
      <c r="A128" s="188"/>
      <c r="B128" s="188"/>
      <c r="D128" s="188"/>
      <c r="E128" s="188"/>
      <c r="F128" s="188"/>
      <c r="G128" s="188"/>
      <c r="H128" s="188"/>
      <c r="I128" s="188"/>
      <c r="J128" s="188"/>
    </row>
    <row r="129" customFormat="false" ht="18" hidden="false" customHeight="false" outlineLevel="0" collapsed="false">
      <c r="A129" s="188"/>
      <c r="B129" s="188"/>
      <c r="D129" s="188"/>
      <c r="E129" s="188"/>
      <c r="F129" s="188"/>
      <c r="G129" s="188"/>
      <c r="H129" s="188"/>
      <c r="I129" s="188"/>
      <c r="J129" s="188"/>
    </row>
    <row r="130" customFormat="false" ht="18" hidden="false" customHeight="false" outlineLevel="0" collapsed="false">
      <c r="D130" s="188"/>
    </row>
  </sheetData>
  <printOptions headings="false" gridLines="false" gridLinesSet="true" horizontalCentered="true" verticalCentered="true"/>
  <pageMargins left="0" right="0" top="0.259722222222222" bottom="0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9T07:35:22Z</dcterms:created>
  <dc:creator>Ref.Informatyki</dc:creator>
  <dc:description/>
  <dc:language>en-US</dc:language>
  <cp:lastModifiedBy>Magdalena Guła</cp:lastModifiedBy>
  <cp:lastPrinted>2007-09-26T11:05:43Z</cp:lastPrinted>
  <dcterms:modified xsi:type="dcterms:W3CDTF">2008-02-15T11:51:21Z</dcterms:modified>
  <cp:revision>0</cp:revision>
  <dc:subject/>
  <dc:title/>
</cp:coreProperties>
</file>